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FINANZAS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_-* #,##0.00000_-;\-* #,##0.0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7400</xdr:colOff>
      <xdr:row>6</xdr:row>
      <xdr:rowOff>13356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1524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2do%20Trim%202016/Informe%20de%20Avance%20de%20Gesti&#243;n%202do%20Trim%202016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stado de Act por Trimestre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do Analitico Ingresos Economic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8">
          <cell r="D68">
            <v>43763068350</v>
          </cell>
          <cell r="E68">
            <v>3471912980.78</v>
          </cell>
          <cell r="F68">
            <v>47234981330.78</v>
          </cell>
          <cell r="G68">
            <v>21529900209.49</v>
          </cell>
          <cell r="H68">
            <v>20840242767.15</v>
          </cell>
          <cell r="I68">
            <v>25705081121.29</v>
          </cell>
        </row>
      </sheetData>
      <sheetData sheetId="13">
        <row r="7">
          <cell r="B7" t="str">
            <v>Informe de Avance de Gestión 2do. Trimestre 2016</v>
          </cell>
        </row>
        <row r="11">
          <cell r="B11" t="str">
            <v>Del 1 de enero al 30 de junio de 2016</v>
          </cell>
        </row>
        <row r="16">
          <cell r="E16">
            <v>19930851.23</v>
          </cell>
        </row>
        <row r="16">
          <cell r="G16">
            <v>6397412516.15</v>
          </cell>
          <cell r="H16">
            <v>6076798299.43</v>
          </cell>
        </row>
        <row r="24">
          <cell r="E24">
            <v>225317339.59</v>
          </cell>
        </row>
        <row r="24">
          <cell r="G24">
            <v>316095331.81</v>
          </cell>
          <cell r="H24">
            <v>282709821.12</v>
          </cell>
        </row>
        <row r="34">
          <cell r="E34">
            <v>1219757486.01</v>
          </cell>
        </row>
        <row r="34">
          <cell r="G34">
            <v>1763644094.33</v>
          </cell>
          <cell r="H34">
            <v>1656910955.3</v>
          </cell>
        </row>
        <row r="44">
          <cell r="E44">
            <v>680478407.76</v>
          </cell>
        </row>
        <row r="44">
          <cell r="G44">
            <v>6970538198.96</v>
          </cell>
          <cell r="H44">
            <v>6825687393.8</v>
          </cell>
        </row>
        <row r="49">
          <cell r="E49">
            <v>7785283.82</v>
          </cell>
        </row>
        <row r="49">
          <cell r="G49">
            <v>15108101.72</v>
          </cell>
          <cell r="H49">
            <v>15043318.58</v>
          </cell>
        </row>
        <row r="54">
          <cell r="E54">
            <v>236037514.59</v>
          </cell>
        </row>
        <row r="54">
          <cell r="G54">
            <v>190340153.62</v>
          </cell>
          <cell r="H54">
            <v>187267867.95</v>
          </cell>
        </row>
        <row r="64">
          <cell r="E64">
            <v>814708338.77</v>
          </cell>
        </row>
        <row r="64">
          <cell r="G64">
            <v>890049915.21</v>
          </cell>
          <cell r="H64">
            <v>816850302.76</v>
          </cell>
        </row>
        <row r="68">
          <cell r="E68">
            <v>0</v>
          </cell>
        </row>
        <row r="68">
          <cell r="G68">
            <v>0</v>
          </cell>
        </row>
        <row r="76">
          <cell r="E76">
            <v>242601530.61</v>
          </cell>
        </row>
        <row r="76">
          <cell r="G76">
            <v>2748941323.65</v>
          </cell>
          <cell r="H76">
            <v>2741139451.03</v>
          </cell>
        </row>
        <row r="80">
          <cell r="E80">
            <v>33081512.22</v>
          </cell>
        </row>
        <row r="80">
          <cell r="G80">
            <v>2252878675.76</v>
          </cell>
          <cell r="H80">
            <v>2252878675.76</v>
          </cell>
        </row>
        <row r="81">
          <cell r="E81">
            <v>333333330.22</v>
          </cell>
        </row>
        <row r="81">
          <cell r="G81">
            <v>424314231.36</v>
          </cell>
          <cell r="H81">
            <v>424314231.36</v>
          </cell>
        </row>
        <row r="87">
          <cell r="E87">
            <v>22242077</v>
          </cell>
        </row>
        <row r="87">
          <cell r="G87">
            <v>622242077</v>
          </cell>
          <cell r="H87">
            <v>62224207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9.41"/>
    <col collapsed="false" customWidth="true" hidden="false" outlineLevel="0" max="5" min="5" style="2" width="18.41"/>
    <col collapsed="false" customWidth="true" hidden="false" outlineLevel="0" max="6" min="6" style="2" width="19.41"/>
    <col collapsed="false" customWidth="true" hidden="false" outlineLevel="0" max="7" min="7" style="2" width="19.99"/>
    <col collapsed="false" customWidth="true" hidden="false" outlineLevel="0" max="8" min="8" style="2" width="23.28"/>
    <col collapsed="false" customWidth="true" hidden="false" outlineLevel="0" max="9" min="9" style="2" width="19.41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[1]COG!B7</f>
        <v>Informe de Avance de Gestión 2do. Trimestre 2016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[1]COG!B11</f>
        <v>Del 1 de enero al 30 de junio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11"/>
      <c r="C18" s="12" t="s">
        <v>13</v>
      </c>
      <c r="D18" s="13" t="n">
        <v>22082464394.17</v>
      </c>
      <c r="E18" s="13" t="n">
        <f aca="false">+[1]COG!E16+[1]COG!E24+[1]COG!E34</f>
        <v>1465005676.83</v>
      </c>
      <c r="F18" s="13" t="n">
        <f aca="false">+D18+E18</f>
        <v>23547470071</v>
      </c>
      <c r="G18" s="13" t="n">
        <f aca="false">+[1]COG!G16+[1]COG!G24+[1]COG!G34</f>
        <v>8477151942.29</v>
      </c>
      <c r="H18" s="13" t="n">
        <f aca="false">+[1]COG!H16+[1]COG!H24+[1]COG!H34</f>
        <v>8016419075.85</v>
      </c>
      <c r="I18" s="13" t="n">
        <f aca="false">+F18-G18</f>
        <v>15070318128.71</v>
      </c>
    </row>
    <row r="19" customFormat="false" ht="14.25" hidden="false" customHeight="false" outlineLevel="0" collapsed="false">
      <c r="B19" s="11"/>
      <c r="C19" s="14"/>
      <c r="D19" s="13"/>
      <c r="E19" s="13"/>
      <c r="F19" s="13"/>
      <c r="G19" s="13"/>
      <c r="H19" s="13"/>
      <c r="I19" s="15"/>
    </row>
    <row r="20" customFormat="false" ht="15" hidden="false" customHeight="false" outlineLevel="0" collapsed="false">
      <c r="B20" s="16"/>
      <c r="C20" s="12" t="s">
        <v>14</v>
      </c>
      <c r="D20" s="13" t="n">
        <v>15510890871.53</v>
      </c>
      <c r="E20" s="13" t="n">
        <f aca="false">+[1]COG!E44+[1]COG!E54+[1]COG!E64+[1]COG!E80-[1]COG!E81-[1]COG!E87+[1]COG!E68-[1]COG!E49</f>
        <v>1400945082.3</v>
      </c>
      <c r="F20" s="13" t="n">
        <f aca="false">+D20+E20</f>
        <v>16911835953.83</v>
      </c>
      <c r="G20" s="13" t="n">
        <f aca="false">+[1]COG!G44+[1]COG!G54+[1]COG!G64+[1]COG!G80-[1]COG!G81-[1]COG!G87+[1]COG!G68-[1]COG!G49</f>
        <v>9242142533.47</v>
      </c>
      <c r="H20" s="13" t="n">
        <f aca="false">+[1]COG!H44+[1]COG!H54+[1]COG!H64+[1]COG!H80+-[1]COG!H81-[1]COG!H87-[1]COG!H49</f>
        <v>9021084613.33</v>
      </c>
      <c r="I20" s="13" t="n">
        <f aca="false">+F20-G20</f>
        <v>7669693420.36</v>
      </c>
    </row>
    <row r="21" customFormat="false" ht="14.25" hidden="false" customHeight="false" outlineLevel="0" collapsed="false">
      <c r="B21" s="11"/>
      <c r="C21" s="14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B22" s="16"/>
      <c r="C22" s="12" t="s">
        <v>15</v>
      </c>
      <c r="D22" s="13" t="n">
        <v>789785411.6</v>
      </c>
      <c r="E22" s="13" t="n">
        <f aca="false">+[1]COG!E81+[1]COG!E87</f>
        <v>355575407.22</v>
      </c>
      <c r="F22" s="13" t="n">
        <f aca="false">+D22+E22</f>
        <v>1145360818.82</v>
      </c>
      <c r="G22" s="13" t="n">
        <f aca="false">+[1]COG!G81+[1]COG!G87</f>
        <v>1046556308.36</v>
      </c>
      <c r="H22" s="13" t="n">
        <f aca="false">+[1]COG!H81+[1]COG!H87</f>
        <v>1046556308.36</v>
      </c>
      <c r="I22" s="13" t="n">
        <f aca="false">+F22-G22</f>
        <v>98804510.4600002</v>
      </c>
    </row>
    <row r="23" customFormat="false" ht="15" hidden="false" customHeight="false" outlineLevel="0" collapsed="false">
      <c r="B23" s="16"/>
      <c r="C23" s="12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B24" s="16"/>
      <c r="C24" s="12" t="s">
        <v>16</v>
      </c>
      <c r="D24" s="13" t="n">
        <v>0</v>
      </c>
      <c r="E24" s="13" t="n">
        <f aca="false">+[1]COG!E49</f>
        <v>7785283.82</v>
      </c>
      <c r="F24" s="13" t="n">
        <f aca="false">+D24+E24</f>
        <v>7785283.82</v>
      </c>
      <c r="G24" s="13" t="n">
        <f aca="false">+[1]COG!G49</f>
        <v>15108101.72</v>
      </c>
      <c r="H24" s="13" t="n">
        <f aca="false">+[1]COG!H49</f>
        <v>15043318.58</v>
      </c>
      <c r="I24" s="13" t="n">
        <f aca="false">+F24-G24</f>
        <v>-7322817.9</v>
      </c>
    </row>
    <row r="25" customFormat="false" ht="15" hidden="false" customHeight="false" outlineLevel="0" collapsed="false">
      <c r="B25" s="16"/>
      <c r="C25" s="12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B26" s="16"/>
      <c r="C26" s="12" t="s">
        <v>17</v>
      </c>
      <c r="D26" s="13" t="n">
        <v>5379927672.7</v>
      </c>
      <c r="E26" s="13" t="n">
        <f aca="false">+[1]COG!E76</f>
        <v>242601530.61</v>
      </c>
      <c r="F26" s="13" t="n">
        <f aca="false">+D26+E26</f>
        <v>5622529203.31</v>
      </c>
      <c r="G26" s="13" t="n">
        <f aca="false">+[1]COG!G76</f>
        <v>2748941323.65</v>
      </c>
      <c r="H26" s="13" t="n">
        <f aca="false">+[1]COG!H76</f>
        <v>2741139451.03</v>
      </c>
      <c r="I26" s="13" t="n">
        <f aca="false">+F26-G26</f>
        <v>2873587879.66</v>
      </c>
    </row>
    <row r="27" customFormat="false" ht="15" hidden="false" customHeight="false" outlineLevel="0" collapsed="false">
      <c r="B27" s="17"/>
      <c r="C27" s="18"/>
      <c r="D27" s="19"/>
      <c r="E27" s="19"/>
      <c r="F27" s="19"/>
      <c r="G27" s="19"/>
      <c r="H27" s="19"/>
      <c r="I27" s="20"/>
    </row>
    <row r="28" s="23" customFormat="true" ht="15" hidden="false" customHeight="false" outlineLevel="0" collapsed="false">
      <c r="A28" s="21"/>
      <c r="B28" s="17"/>
      <c r="C28" s="18" t="s">
        <v>18</v>
      </c>
      <c r="D28" s="22" t="n">
        <f aca="false">SUM(D18:D26)</f>
        <v>43763068350</v>
      </c>
      <c r="E28" s="22" t="n">
        <f aca="false">SUM(E18:E26)</f>
        <v>3471912980.78</v>
      </c>
      <c r="F28" s="22" t="n">
        <f aca="false">SUM(F18:F26)</f>
        <v>47234981330.78</v>
      </c>
      <c r="G28" s="22" t="n">
        <f aca="false">SUM(G18:G26)</f>
        <v>21529900209.49</v>
      </c>
      <c r="H28" s="22" t="n">
        <f aca="false">SUM(H18:H26)</f>
        <v>20840242767.15</v>
      </c>
      <c r="I28" s="22" t="n">
        <f aca="false">SUM(I18:I26)</f>
        <v>25705081121.29</v>
      </c>
      <c r="J28" s="21"/>
    </row>
    <row r="29" s="1" customFormat="true" ht="14.25" hidden="false" customHeight="false" outlineLevel="0" collapsed="false"/>
    <row r="31" customFormat="false" ht="14.25" hidden="false" customHeight="false" outlineLevel="0" collapsed="false">
      <c r="D31" s="24" t="str">
        <f aca="false">IF(D28='[1]E A Eje Presup Egresos CA'!D68," ","ERROR")</f>
        <v> </v>
      </c>
      <c r="E31" s="24" t="str">
        <f aca="false">IF(E28='[1]E A Eje Presup Egresos CA'!E68," ","ERROR")</f>
        <v> </v>
      </c>
      <c r="F31" s="24" t="str">
        <f aca="false">IF(F28='[1]E A Eje Presup Egresos CA'!F68," ","ERROR")</f>
        <v> </v>
      </c>
      <c r="G31" s="24" t="str">
        <f aca="false">IF(G28='[1]E A Eje Presup Egresos CA'!G68," ","ERROR")</f>
        <v> </v>
      </c>
      <c r="H31" s="24" t="str">
        <f aca="false">IF(H28='[1]E A Eje Presup Egresos CA'!H68," ","ERROR")</f>
        <v> </v>
      </c>
      <c r="I31" s="24" t="str">
        <f aca="false">IF(I28='[1]E A Eje Presup Egresos CA'!I68," ","ERROR")</f>
        <v> </v>
      </c>
    </row>
    <row r="32" customFormat="false" ht="14.25" hidden="false" customHeight="false" outlineLevel="0" collapsed="false">
      <c r="E32" s="25"/>
      <c r="G32" s="25"/>
    </row>
    <row r="35" customFormat="false" ht="14.25" hidden="false" customHeight="false" outlineLevel="0" collapsed="false"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E36" s="26"/>
    </row>
    <row r="37" customFormat="false" ht="14.25" hidden="false" customHeight="false" outlineLevel="0" collapsed="false">
      <c r="H37" s="27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5:54Z</dcterms:created>
  <dc:creator>sefin1011</dc:creator>
  <dc:description/>
  <dc:language>en-US</dc:language>
  <cp:lastModifiedBy>sefin1011</cp:lastModifiedBy>
  <dcterms:modified xsi:type="dcterms:W3CDTF">2017-03-24T21:36:15Z</dcterms:modified>
  <cp:revision>0</cp:revision>
  <dc:subject/>
  <dc:title/>
</cp:coreProperties>
</file>